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ult" sheetId="1" state="visible" r:id="rId2"/>
    <sheet name="Elem and Middle" sheetId="2" state="visible" r:id="rId3"/>
  </sheets>
  <definedNames>
    <definedName function="false" hidden="false" localSheetId="1" name="_xlnm.Print_Area" vbProcedure="false">'Elem and Middle'!$A$1:$R$42</definedName>
    <definedName function="false" hidden="false" name="Free" vbProcedure="false">'Elem and Middle'!$D$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Day 1</t>
  </si>
  <si>
    <t xml:space="preserve">Day 2</t>
  </si>
  <si>
    <t xml:space="preserve">Day 3</t>
  </si>
  <si>
    <t xml:space="preserve">Total
Due</t>
  </si>
  <si>
    <t xml:space="preserve">Name
Adult</t>
  </si>
  <si>
    <t xml:space="preserve">Lunch</t>
  </si>
  <si>
    <t xml:space="preserve">Eve. Meal</t>
  </si>
  <si>
    <t xml:space="preserve">Snack</t>
  </si>
  <si>
    <t xml:space="preserve">B'fast</t>
  </si>
  <si>
    <t xml:space="preserve">Sample: Ramos, Christina</t>
  </si>
  <si>
    <t xml:space="preserve">Breakfast</t>
  </si>
  <si>
    <t xml:space="preserve"> </t>
  </si>
  <si>
    <t xml:space="preserve">Origin For Student Roster</t>
  </si>
  <si>
    <t xml:space="preserve">Free</t>
  </si>
  <si>
    <t xml:space="preserve">Two</t>
  </si>
  <si>
    <t xml:space="preserve">Reduced</t>
  </si>
  <si>
    <t xml:space="preserve">Three</t>
  </si>
  <si>
    <t xml:space="preserve">Paid</t>
  </si>
  <si>
    <t xml:space="preserve">One</t>
  </si>
  <si>
    <t xml:space="preserve">Name
Students</t>
  </si>
  <si>
    <t xml:space="preserve">Barcode</t>
  </si>
  <si>
    <r>
      <rPr>
        <b val="true"/>
        <sz val="9"/>
        <rFont val="Arial"/>
        <family val="2"/>
      </rPr>
      <t xml:space="preserve">Grade
Level
 enter 
</t>
    </r>
    <r>
      <rPr>
        <b val="true"/>
        <sz val="9"/>
        <color rgb="FFFF0000"/>
        <rFont val="Arial"/>
        <family val="2"/>
      </rPr>
      <t xml:space="preserve">E</t>
    </r>
    <r>
      <rPr>
        <b val="true"/>
        <sz val="9"/>
        <rFont val="Arial"/>
        <family val="2"/>
      </rPr>
      <t xml:space="preserve"> or </t>
    </r>
    <r>
      <rPr>
        <b val="true"/>
        <sz val="9"/>
        <color rgb="FFFF0000"/>
        <rFont val="Arial"/>
        <family val="2"/>
      </rPr>
      <t xml:space="preserve">M</t>
    </r>
  </si>
  <si>
    <t xml:space="preserve">Meal Status</t>
  </si>
  <si>
    <t xml:space="preserve">Breakfast
Totals</t>
  </si>
  <si>
    <t xml:space="preserve">(office use only) Day 2 Breakfast</t>
  </si>
  <si>
    <t xml:space="preserve">(office use only) Day 3 Breakfast</t>
  </si>
  <si>
    <t xml:space="preserve">Lunch
Totals</t>
  </si>
  <si>
    <t xml:space="preserve">(office use only) Day 1 Lunch</t>
  </si>
  <si>
    <t xml:space="preserve">(office use only) Day 2 Lunch</t>
  </si>
  <si>
    <t xml:space="preserve">(office use only) Day 3 Lunch</t>
  </si>
  <si>
    <r>
      <rPr>
        <b val="true"/>
        <sz val="9"/>
        <rFont val="Arial"/>
        <family val="2"/>
      </rPr>
      <t xml:space="preserve">Eve. Meal/
Snack
Totals
</t>
    </r>
    <r>
      <rPr>
        <b val="true"/>
        <sz val="9"/>
        <color rgb="FFFF0000"/>
        <rFont val="Arial"/>
        <family val="2"/>
      </rPr>
      <t xml:space="preserve">7.00</t>
    </r>
  </si>
  <si>
    <t xml:space="preserve">(office use only) Day 1 Snack</t>
  </si>
  <si>
    <t xml:space="preserve">(office use only) Day 2 Snack</t>
  </si>
  <si>
    <t xml:space="preserve">(office use only) Day 1 Dinner</t>
  </si>
  <si>
    <t xml:space="preserve">(office use only) Day 2 Dinner</t>
  </si>
  <si>
    <r>
      <rPr>
        <b val="true"/>
        <sz val="9"/>
        <rFont val="Arial"/>
        <family val="2"/>
      </rPr>
      <t xml:space="preserve">Exceptions
</t>
    </r>
    <r>
      <rPr>
        <b val="true"/>
        <sz val="9"/>
        <color rgb="FFFF0000"/>
        <rFont val="Arial"/>
        <family val="2"/>
      </rPr>
      <t xml:space="preserve">Enter Value of Meals Missed</t>
    </r>
  </si>
  <si>
    <t xml:space="preserve">Amount Due</t>
  </si>
  <si>
    <t xml:space="preserve">Eve. Meal
Snack</t>
  </si>
  <si>
    <t xml:space="preserve">All Meals</t>
  </si>
  <si>
    <t xml:space="preserve">Totals</t>
  </si>
  <si>
    <t xml:space="preserve">Full P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#,##0.0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i val="true"/>
      <sz val="8"/>
      <color rgb="FF339966"/>
      <name val="Arial"/>
      <family val="2"/>
    </font>
    <font>
      <i val="true"/>
      <sz val="10"/>
      <color rgb="FF339966"/>
      <name val="Arial"/>
      <family val="2"/>
    </font>
    <font>
      <b val="true"/>
      <i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339966"/>
      <name val="Arial"/>
      <family val="2"/>
    </font>
    <font>
      <b val="true"/>
      <i val="true"/>
      <sz val="9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C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7.28"/>
    <col collapsed="false" customWidth="true" hidden="false" outlineLevel="0" max="3" min="3" style="2" width="9.85"/>
    <col collapsed="false" customWidth="true" hidden="false" outlineLevel="0" max="4" min="4" style="2" width="9.99"/>
    <col collapsed="false" customWidth="true" hidden="false" outlineLevel="0" max="5" min="5" style="2" width="10.41"/>
    <col collapsed="false" customWidth="true" hidden="false" outlineLevel="0" max="6" min="6" style="2" width="7.85"/>
    <col collapsed="false" customWidth="true" hidden="false" outlineLevel="0" max="7" min="7" style="2" width="12.14"/>
    <col collapsed="false" customWidth="true" hidden="false" outlineLevel="0" max="8" min="8" style="2" width="11.56"/>
    <col collapsed="false" customWidth="true" hidden="false" outlineLevel="0" max="9" min="9" style="2" width="7.85"/>
    <col collapsed="false" customWidth="true" hidden="false" outlineLevel="0" max="10" min="10" style="2" width="10.41"/>
    <col collapsed="false" customWidth="true" hidden="false" outlineLevel="0" max="11" min="11" style="2" width="8.99"/>
    <col collapsed="false" customWidth="true" hidden="false" outlineLevel="0" max="12" min="12" style="2" width="1.7"/>
    <col collapsed="false" customWidth="true" hidden="false" outlineLevel="0" max="13" min="13" style="2" width="11.56"/>
    <col collapsed="false" customWidth="true" hidden="false" outlineLevel="0" max="14" min="14" style="3" width="12.14"/>
    <col collapsed="false" customWidth="true" hidden="false" outlineLevel="0" max="15" min="15" style="2" width="8.7"/>
    <col collapsed="false" customWidth="false" hidden="false" outlineLevel="0" max="257" min="16" style="2" width="9.14"/>
  </cols>
  <sheetData>
    <row r="1" s="7" customFormat="true" ht="15.75" hidden="false" customHeight="true" outlineLevel="0" collapsed="false">
      <c r="A1" s="4"/>
      <c r="B1" s="5" t="s">
        <v>0</v>
      </c>
      <c r="C1" s="5"/>
      <c r="D1" s="5"/>
      <c r="E1" s="5" t="s">
        <v>1</v>
      </c>
      <c r="F1" s="5"/>
      <c r="G1" s="5"/>
      <c r="H1" s="5"/>
      <c r="I1" s="5" t="s">
        <v>2</v>
      </c>
      <c r="J1" s="5"/>
      <c r="K1" s="6" t="s">
        <v>3</v>
      </c>
      <c r="N1" s="8"/>
    </row>
    <row r="2" s="12" customFormat="true" ht="31.5" hidden="false" customHeight="false" outlineLevel="0" collapsed="false">
      <c r="A2" s="9" t="s">
        <v>4</v>
      </c>
      <c r="B2" s="10" t="s">
        <v>5</v>
      </c>
      <c r="C2" s="10" t="s">
        <v>6</v>
      </c>
      <c r="D2" s="10" t="s">
        <v>7</v>
      </c>
      <c r="E2" s="11" t="s">
        <v>8</v>
      </c>
      <c r="F2" s="10" t="s">
        <v>5</v>
      </c>
      <c r="G2" s="10" t="s">
        <v>6</v>
      </c>
      <c r="H2" s="10" t="s">
        <v>7</v>
      </c>
      <c r="I2" s="11" t="s">
        <v>8</v>
      </c>
      <c r="J2" s="10" t="s">
        <v>5</v>
      </c>
      <c r="K2" s="6"/>
      <c r="N2" s="13"/>
    </row>
    <row r="3" s="17" customFormat="true" ht="12.75" hidden="false" customHeight="false" outlineLevel="0" collapsed="false">
      <c r="A3" s="14" t="s">
        <v>9</v>
      </c>
      <c r="B3" s="15" t="n">
        <v>3.15</v>
      </c>
      <c r="C3" s="15" t="n">
        <v>4</v>
      </c>
      <c r="D3" s="15" t="n">
        <v>0.75</v>
      </c>
      <c r="E3" s="15" t="n">
        <v>1.75</v>
      </c>
      <c r="F3" s="15" t="n">
        <v>3.15</v>
      </c>
      <c r="G3" s="15" t="n">
        <v>4</v>
      </c>
      <c r="H3" s="15" t="n">
        <v>0.75</v>
      </c>
      <c r="I3" s="15" t="n">
        <v>1.75</v>
      </c>
      <c r="J3" s="15" t="n">
        <v>3.15</v>
      </c>
      <c r="K3" s="16" t="n">
        <f aca="false">SUM(B3:J3)</f>
        <v>22.45</v>
      </c>
      <c r="M3" s="18" t="s">
        <v>10</v>
      </c>
      <c r="N3" s="19" t="n">
        <v>1.75</v>
      </c>
    </row>
    <row r="4" customFormat="false" ht="12.75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2" t="n">
        <f aca="false">SUM(B4:J4)</f>
        <v>0</v>
      </c>
      <c r="M4" s="18" t="s">
        <v>5</v>
      </c>
      <c r="N4" s="19" t="n">
        <v>3.15</v>
      </c>
    </row>
    <row r="5" customFormat="false" ht="12.75" hidden="false" customHeight="false" outlineLevel="0" collapsed="false">
      <c r="A5" s="20" t="s">
        <v>11</v>
      </c>
      <c r="B5" s="23" t="s">
        <v>11</v>
      </c>
      <c r="C5" s="21"/>
      <c r="D5" s="21"/>
      <c r="E5" s="21"/>
      <c r="F5" s="21"/>
      <c r="G5" s="21"/>
      <c r="H5" s="21"/>
      <c r="I5" s="21"/>
      <c r="J5" s="21"/>
      <c r="K5" s="22" t="n">
        <f aca="false">SUM(B5:J5)</f>
        <v>0</v>
      </c>
      <c r="M5" s="18" t="s">
        <v>6</v>
      </c>
      <c r="N5" s="19" t="n">
        <v>4</v>
      </c>
    </row>
    <row r="6" customFormat="false" ht="12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2" t="n">
        <f aca="false">SUM(B6:J6)</f>
        <v>0</v>
      </c>
      <c r="M6" s="24" t="s">
        <v>7</v>
      </c>
      <c r="N6" s="25" t="n">
        <v>0.75</v>
      </c>
    </row>
    <row r="7" customFormat="false" ht="12.7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2" t="n">
        <f aca="false">SUM(B7:J7)</f>
        <v>0</v>
      </c>
    </row>
    <row r="8" customFormat="false" ht="12.7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2" t="n">
        <f aca="false">SUM(B8:J8)</f>
        <v>0</v>
      </c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2" t="n">
        <f aca="false">SUM(B9:J9)</f>
        <v>0</v>
      </c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 t="n">
        <f aca="false">SUM(B10:J10)</f>
        <v>0</v>
      </c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2" t="n">
        <f aca="false">SUM(B11:J11)</f>
        <v>0</v>
      </c>
      <c r="M11" s="26" t="s">
        <v>12</v>
      </c>
      <c r="N11" s="27"/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2" t="n">
        <f aca="false">SUM(B12:J12)</f>
        <v>0</v>
      </c>
      <c r="M12" s="18" t="s">
        <v>13</v>
      </c>
      <c r="N12" s="19" t="s">
        <v>14</v>
      </c>
    </row>
    <row r="13" customFormat="false" ht="12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2" t="n">
        <f aca="false">SUM(B13:J13)</f>
        <v>0</v>
      </c>
      <c r="M13" s="18" t="s">
        <v>15</v>
      </c>
      <c r="N13" s="19" t="s">
        <v>16</v>
      </c>
    </row>
    <row r="14" customFormat="false" ht="12.7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2" t="n">
        <f aca="false">SUM(B14:J14)</f>
        <v>0</v>
      </c>
      <c r="M14" s="18" t="s">
        <v>17</v>
      </c>
      <c r="N14" s="19" t="s">
        <v>18</v>
      </c>
    </row>
    <row r="15" customFormat="false" ht="12.7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2" t="n">
        <f aca="false">SUM(B15:J15)</f>
        <v>0</v>
      </c>
    </row>
    <row r="16" customFormat="false" ht="12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2" t="n">
        <f aca="false">SUM(B16:J16)</f>
        <v>0</v>
      </c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2" t="n">
        <f aca="false">SUM(B17:J17)</f>
        <v>0</v>
      </c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2" t="n">
        <f aca="false">SUM(B18:J18)</f>
        <v>0</v>
      </c>
    </row>
    <row r="19" customFormat="false" ht="12.7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2" t="n">
        <f aca="false">SUM(B19:J19)</f>
        <v>0</v>
      </c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2" t="n">
        <f aca="false">SUM(B20:J20)</f>
        <v>0</v>
      </c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2" t="n">
        <f aca="false">SUM(B21:J21)</f>
        <v>0</v>
      </c>
    </row>
    <row r="22" customFormat="false" ht="12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2" t="n">
        <f aca="false">SUM(B22:J22)</f>
        <v>0</v>
      </c>
    </row>
    <row r="23" customFormat="false" ht="12.7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2" t="n">
        <f aca="false">SUM(B23:J23)</f>
        <v>0</v>
      </c>
    </row>
    <row r="24" customFormat="false" ht="12.7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2" t="n">
        <f aca="false">SUM(B24:J24)</f>
        <v>0</v>
      </c>
    </row>
    <row r="25" customFormat="false" ht="12.7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2" t="n">
        <f aca="false">SUM(B25:J25)</f>
        <v>0</v>
      </c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2" t="n">
        <f aca="false">SUM(B26:J26)</f>
        <v>0</v>
      </c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2" t="n">
        <f aca="false">SUM(B27:J27)</f>
        <v>0</v>
      </c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2" t="n">
        <f aca="false">SUM(B28:J28)</f>
        <v>0</v>
      </c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2" t="n">
        <f aca="false">SUM(B29:J29)</f>
        <v>0</v>
      </c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2" t="n">
        <f aca="false">SUM(B30:J30)</f>
        <v>0</v>
      </c>
    </row>
    <row r="31" customFormat="false" ht="12.7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2" t="n">
        <f aca="false">SUM(B31:J31)</f>
        <v>0</v>
      </c>
    </row>
    <row r="32" customFormat="false" ht="12.75" hidden="false" customHeight="false" outlineLevel="0" collapsed="false">
      <c r="A32" s="20"/>
      <c r="B32" s="28"/>
      <c r="C32" s="28"/>
      <c r="D32" s="28"/>
      <c r="E32" s="29"/>
      <c r="F32" s="29"/>
      <c r="G32" s="29"/>
      <c r="H32" s="29"/>
      <c r="I32" s="29"/>
      <c r="J32" s="29"/>
      <c r="K32" s="22" t="n">
        <f aca="false">SUM(B32:J32)</f>
        <v>0</v>
      </c>
    </row>
    <row r="33" customFormat="false" ht="12.75" hidden="false" customHeight="false" outlineLevel="0" collapsed="false">
      <c r="A33" s="20"/>
      <c r="B33" s="28"/>
      <c r="C33" s="28"/>
      <c r="D33" s="28"/>
      <c r="E33" s="29"/>
      <c r="F33" s="29"/>
      <c r="G33" s="29"/>
      <c r="H33" s="29"/>
      <c r="I33" s="29"/>
      <c r="J33" s="29"/>
      <c r="K33" s="22" t="n">
        <f aca="false">SUM(B33:J33)</f>
        <v>0</v>
      </c>
    </row>
    <row r="34" customFormat="false" ht="12.75" hidden="false" customHeight="false" outlineLevel="0" collapsed="false">
      <c r="A34" s="20"/>
      <c r="B34" s="28"/>
      <c r="C34" s="28"/>
      <c r="D34" s="28"/>
      <c r="E34" s="29"/>
      <c r="F34" s="29"/>
      <c r="G34" s="29"/>
      <c r="H34" s="29"/>
      <c r="I34" s="29"/>
      <c r="J34" s="29"/>
      <c r="K34" s="22" t="n">
        <f aca="false">SUM(B34:J34)</f>
        <v>0</v>
      </c>
    </row>
    <row r="35" customFormat="false" ht="12.75" hidden="false" customHeight="false" outlineLevel="0" collapsed="false">
      <c r="A35" s="30"/>
      <c r="B35" s="31"/>
      <c r="C35" s="31"/>
      <c r="D35" s="31"/>
      <c r="E35" s="32"/>
      <c r="F35" s="32"/>
      <c r="G35" s="32"/>
      <c r="H35" s="32"/>
      <c r="I35" s="32"/>
      <c r="J35" s="32"/>
      <c r="K35" s="33" t="n">
        <f aca="false">SUM(K4:K34)</f>
        <v>0</v>
      </c>
    </row>
    <row r="36" customFormat="false" ht="12.75" hidden="false" customHeight="false" outlineLevel="0" collapsed="false">
      <c r="A36" s="30"/>
      <c r="B36" s="31"/>
      <c r="C36" s="31"/>
      <c r="D36" s="31"/>
      <c r="E36" s="32"/>
      <c r="F36" s="32"/>
      <c r="G36" s="32"/>
      <c r="H36" s="32"/>
      <c r="I36" s="32"/>
      <c r="J36" s="32"/>
    </row>
    <row r="37" customFormat="false" ht="12.75" hidden="false" customHeight="false" outlineLevel="0" collapsed="false">
      <c r="A37" s="30"/>
      <c r="B37" s="31"/>
      <c r="C37" s="31"/>
      <c r="D37" s="31"/>
      <c r="E37" s="32"/>
      <c r="F37" s="32"/>
      <c r="G37" s="32"/>
      <c r="H37" s="32"/>
      <c r="I37" s="32"/>
      <c r="J37" s="32"/>
    </row>
    <row r="38" customFormat="false" ht="12.75" hidden="false" customHeight="false" outlineLevel="0" collapsed="false">
      <c r="A38" s="30"/>
      <c r="B38" s="34"/>
      <c r="C38" s="34"/>
      <c r="D38" s="31"/>
      <c r="E38" s="32"/>
      <c r="F38" s="32"/>
      <c r="G38" s="32"/>
      <c r="H38" s="32"/>
      <c r="I38" s="32"/>
      <c r="J38" s="32"/>
    </row>
  </sheetData>
  <sheetProtection sheet="true" password="cbeb"/>
  <mergeCells count="4">
    <mergeCell ref="B1:D1"/>
    <mergeCell ref="E1:H1"/>
    <mergeCell ref="I1:J1"/>
    <mergeCell ref="K1:K2"/>
  </mergeCells>
  <dataValidations count="1">
    <dataValidation allowBlank="true" errorStyle="stop" operator="between" showDropDown="false" showErrorMessage="true" showInputMessage="false" sqref="D32:D38" type="list">
      <formula1>"Free,Reduced,Full Pay"</formula1>
      <formula2>0</formula2>
    </dataValidation>
  </dataValidations>
  <printOptions headings="false" gridLines="false" gridLinesSet="true" horizontalCentered="false" verticalCentered="false"/>
  <pageMargins left="0.375" right="0.356944444444444" top="1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amp Crystal Collections Worksheet -- ADUL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21.28"/>
    <col collapsed="false" customWidth="true" hidden="false" outlineLevel="0" max="2" min="2" style="35" width="7.85"/>
    <col collapsed="false" customWidth="true" hidden="false" outlineLevel="0" max="3" min="3" style="36" width="5.99"/>
    <col collapsed="false" customWidth="true" hidden="false" outlineLevel="0" max="4" min="4" style="37" width="8.14"/>
    <col collapsed="false" customWidth="true" hidden="false" outlineLevel="0" max="5" min="5" style="38" width="8.99"/>
    <col collapsed="false" customWidth="true" hidden="false" outlineLevel="0" max="7" min="6" style="38" width="9.7"/>
    <col collapsed="false" customWidth="false" hidden="false" outlineLevel="0" max="8" min="8" style="38" width="9.14"/>
    <col collapsed="false" customWidth="true" hidden="false" outlineLevel="0" max="11" min="9" style="38" width="8.28"/>
    <col collapsed="false" customWidth="true" hidden="false" outlineLevel="0" max="12" min="12" style="38" width="9.41"/>
    <col collapsed="false" customWidth="true" hidden="false" outlineLevel="0" max="16" min="13" style="38" width="8.28"/>
    <col collapsed="false" customWidth="true" hidden="false" outlineLevel="0" max="17" min="17" style="38" width="10.28"/>
    <col collapsed="false" customWidth="true" hidden="false" outlineLevel="0" max="18" min="18" style="39" width="11.99"/>
    <col collapsed="false" customWidth="false" hidden="false" outlineLevel="0" max="257" min="19" style="36" width="9.14"/>
  </cols>
  <sheetData>
    <row r="1" customFormat="false" ht="48" hidden="false" customHeight="false" outlineLevel="0" collapsed="false">
      <c r="A1" s="40" t="s">
        <v>19</v>
      </c>
      <c r="B1" s="41" t="s">
        <v>20</v>
      </c>
      <c r="C1" s="40" t="s">
        <v>21</v>
      </c>
      <c r="D1" s="42" t="s">
        <v>22</v>
      </c>
      <c r="E1" s="43" t="s">
        <v>23</v>
      </c>
      <c r="F1" s="43" t="s">
        <v>24</v>
      </c>
      <c r="G1" s="43" t="s">
        <v>25</v>
      </c>
      <c r="H1" s="43" t="s">
        <v>26</v>
      </c>
      <c r="I1" s="43" t="s">
        <v>27</v>
      </c>
      <c r="J1" s="43" t="s">
        <v>28</v>
      </c>
      <c r="K1" s="43" t="s">
        <v>29</v>
      </c>
      <c r="L1" s="43" t="s">
        <v>30</v>
      </c>
      <c r="M1" s="43" t="s">
        <v>31</v>
      </c>
      <c r="N1" s="43" t="s">
        <v>32</v>
      </c>
      <c r="O1" s="43" t="s">
        <v>33</v>
      </c>
      <c r="P1" s="43" t="s">
        <v>34</v>
      </c>
      <c r="Q1" s="43" t="s">
        <v>35</v>
      </c>
      <c r="R1" s="44" t="s">
        <v>36</v>
      </c>
    </row>
    <row r="2" customFormat="false" ht="15" hidden="false" customHeight="true" outlineLevel="0" collapsed="false">
      <c r="A2" s="45"/>
      <c r="B2" s="46"/>
      <c r="C2" s="47"/>
      <c r="D2" s="47"/>
      <c r="E2" s="48" t="n">
        <f aca="false">IF((AND(C2="E",D2="One")),2,(IF((AND(C2="E",D2="Three")),0.6,(IF((AND(C2="M",D2="One")),2,(IF((AND(C2="M",D2="Three")),0.6,0)))))))</f>
        <v>0</v>
      </c>
      <c r="F2" s="48"/>
      <c r="G2" s="48"/>
      <c r="H2" s="49" t="n">
        <f aca="false">IF((AND(C2="E",D2="One")),6.45,(IF((AND(C2="E",D2="Three")),1.2,(IF((AND(C2="M",D2="One")),7.2,(IF((AND(C2="M",D2="Three")),1.2,0)))))))</f>
        <v>0</v>
      </c>
      <c r="I2" s="49"/>
      <c r="J2" s="49"/>
      <c r="K2" s="49"/>
      <c r="L2" s="49" t="n">
        <f aca="false">IF((AND(C2="E",D2="One")),7,(IF((AND(C2="M",D2="One")),7,(IF((AND(C2="E",D2="Two")),7,(IF((AND(C2="M",D2="Two")),7,(IF((AND(C2="E",D2="Three")),7,(IF((AND(C2="M",D2="Three")),7,0)))))))))))</f>
        <v>0</v>
      </c>
      <c r="M2" s="49"/>
      <c r="N2" s="49"/>
      <c r="O2" s="49"/>
      <c r="P2" s="49"/>
      <c r="Q2" s="50"/>
      <c r="R2" s="51" t="n">
        <f aca="false">(E2+H2+L2)-Q2</f>
        <v>0</v>
      </c>
    </row>
    <row r="3" customFormat="false" ht="15" hidden="false" customHeight="true" outlineLevel="0" collapsed="false">
      <c r="A3" s="52"/>
      <c r="B3" s="52"/>
      <c r="C3" s="47"/>
      <c r="D3" s="53"/>
      <c r="E3" s="48" t="n">
        <f aca="false">IF((AND(C3="E",D3="One")),2,(IF((AND(C3="E",D3="Three")),0.6,(IF((AND(C3="M",D3="One")),2,(IF((AND(C3="M",D3="Three")),0.6,0)))))))</f>
        <v>0</v>
      </c>
      <c r="F3" s="54" t="s">
        <v>11</v>
      </c>
      <c r="G3" s="54" t="s">
        <v>11</v>
      </c>
      <c r="H3" s="49" t="n">
        <f aca="false">IF((AND(C3="E",D3="One")),6.45,(IF((AND(C3="E",D3="Three")),1.2,(IF((AND(C3="M",D3="One")),7.2,(IF((AND(C3="M",D3="Three")),1.2,0)))))))</f>
        <v>0</v>
      </c>
      <c r="I3" s="55"/>
      <c r="J3" s="55"/>
      <c r="K3" s="55"/>
      <c r="L3" s="49" t="n">
        <f aca="false">IF((AND(C3="E",D3="One")),7,(IF((AND(C3="M",D3="One")),7,(IF((AND(C3="E",D3="Two")),7,(IF((AND(C3="M",D3="Two")),7,(IF((AND(C3="E",D3="Three")),7,(IF((AND(C3="M",D3="Three")),7,0)))))))))))</f>
        <v>0</v>
      </c>
      <c r="M3" s="49"/>
      <c r="N3" s="49"/>
      <c r="O3" s="49"/>
      <c r="P3" s="49"/>
      <c r="Q3" s="56"/>
      <c r="R3" s="51" t="n">
        <f aca="false">(E3+H3+L3)-Q3</f>
        <v>0</v>
      </c>
      <c r="S3" s="57" t="s">
        <v>11</v>
      </c>
    </row>
    <row r="4" customFormat="false" ht="15" hidden="false" customHeight="true" outlineLevel="0" collapsed="false">
      <c r="A4" s="52"/>
      <c r="B4" s="52"/>
      <c r="C4" s="47"/>
      <c r="D4" s="58"/>
      <c r="E4" s="48" t="n">
        <f aca="false">IF((AND(C4="E",D4="One")),2,(IF((AND(C4="E",D4="Three")),0.6,(IF((AND(C4="M",D4="One")),2,(IF((AND(C4="M",D4="Three")),0.6,0)))))))</f>
        <v>0</v>
      </c>
      <c r="F4" s="54"/>
      <c r="G4" s="54"/>
      <c r="H4" s="49" t="n">
        <f aca="false">IF((AND(C4="E",D4="One")),6.45,(IF((AND(C4="E",D4="Three")),1.2,(IF((AND(C4="M",D4="One")),7.2,(IF((AND(C4="M",D4="Three")),1.2,0)))))))</f>
        <v>0</v>
      </c>
      <c r="I4" s="55"/>
      <c r="J4" s="55"/>
      <c r="K4" s="55"/>
      <c r="L4" s="49" t="n">
        <f aca="false">IF((AND(C4="E",D4="One")),7,(IF((AND(C4="M",D4="One")),7,(IF((AND(C4="E",D4="Two")),7,(IF((AND(C4="M",D4="Two")),7,(IF((AND(C4="E",D4="Three")),7,(IF((AND(C4="M",D4="Three")),7,0)))))))))))</f>
        <v>0</v>
      </c>
      <c r="M4" s="49"/>
      <c r="N4" s="49"/>
      <c r="O4" s="49"/>
      <c r="P4" s="49"/>
      <c r="Q4" s="56"/>
      <c r="R4" s="51" t="n">
        <f aca="false">(E4+H4+L4)-Q4</f>
        <v>0</v>
      </c>
    </row>
    <row r="5" customFormat="false" ht="15" hidden="false" customHeight="true" outlineLevel="0" collapsed="false">
      <c r="A5" s="52" t="s">
        <v>11</v>
      </c>
      <c r="B5" s="52" t="s">
        <v>11</v>
      </c>
      <c r="C5" s="47"/>
      <c r="D5" s="53"/>
      <c r="E5" s="48" t="n">
        <f aca="false">IF((AND(C5="E",D5="One")),2,(IF((AND(C5="E",D5="Three")),0.6,(IF((AND(C5="M",D5="One")),2,(IF((AND(C5="M",D5="Three")),0.6,0)))))))</f>
        <v>0</v>
      </c>
      <c r="F5" s="54"/>
      <c r="G5" s="54"/>
      <c r="H5" s="49" t="n">
        <f aca="false">IF((AND(C5="E",D5="One")),6.45,(IF((AND(C5="E",D5="Three")),1.2,(IF((AND(C5="M",D5="One")),7.2,(IF((AND(C5="M",D5="Three")),1.2,0)))))))</f>
        <v>0</v>
      </c>
      <c r="I5" s="55"/>
      <c r="J5" s="55"/>
      <c r="K5" s="55"/>
      <c r="L5" s="49" t="n">
        <f aca="false">IF((AND(C5="E",D5="One")),7,(IF((AND(C5="M",D5="One")),7,(IF((AND(C5="E",D5="Two")),7,(IF((AND(C5="M",D5="Two")),7,(IF((AND(C5="E",D5="Three")),7,(IF((AND(C5="M",D5="Three")),7,0)))))))))))</f>
        <v>0</v>
      </c>
      <c r="M5" s="49"/>
      <c r="N5" s="49"/>
      <c r="O5" s="49"/>
      <c r="P5" s="49"/>
      <c r="Q5" s="56"/>
      <c r="R5" s="51" t="n">
        <f aca="false">(E5+H5+L5)-Q5</f>
        <v>0</v>
      </c>
    </row>
    <row r="6" customFormat="false" ht="15" hidden="false" customHeight="true" outlineLevel="0" collapsed="false">
      <c r="A6" s="52"/>
      <c r="B6" s="52"/>
      <c r="C6" s="47"/>
      <c r="D6" s="53"/>
      <c r="E6" s="48" t="n">
        <f aca="false">IF((AND(C6="E",D6="One")),2,(IF((AND(C6="E",D6="Three")),0.6,(IF((AND(C6="M",D6="One")),2,(IF((AND(C6="M",D6="Three")),0.6,0)))))))</f>
        <v>0</v>
      </c>
      <c r="F6" s="54"/>
      <c r="G6" s="54"/>
      <c r="H6" s="49" t="n">
        <f aca="false">IF((AND(C6="E",D6="One")),6.45,(IF((AND(C6="E",D6="Three")),1.2,(IF((AND(C6="M",D6="One")),7.2,(IF((AND(C6="M",D6="Three")),1.2,0)))))))</f>
        <v>0</v>
      </c>
      <c r="I6" s="55"/>
      <c r="J6" s="55"/>
      <c r="K6" s="55"/>
      <c r="L6" s="49" t="n">
        <f aca="false">IF((AND(C6="E",D6="One")),7,(IF((AND(C6="M",D6="One")),7,(IF((AND(C6="E",D6="Two")),7,(IF((AND(C6="M",D6="Two")),7,(IF((AND(C6="E",D6="Three")),7,(IF((AND(C6="M",D6="Three")),7,0)))))))))))</f>
        <v>0</v>
      </c>
      <c r="M6" s="49"/>
      <c r="N6" s="49"/>
      <c r="O6" s="49"/>
      <c r="P6" s="49"/>
      <c r="Q6" s="56"/>
      <c r="R6" s="51" t="n">
        <f aca="false">(E6+H6+L6)-Q6</f>
        <v>0</v>
      </c>
    </row>
    <row r="7" customFormat="false" ht="15" hidden="false" customHeight="true" outlineLevel="0" collapsed="false">
      <c r="A7" s="52"/>
      <c r="B7" s="52"/>
      <c r="C7" s="47"/>
      <c r="D7" s="58"/>
      <c r="E7" s="48" t="n">
        <f aca="false">IF((AND(C7="E",D7="One")),2,(IF((AND(C7="E",D7="Three")),0.6,(IF((AND(C7="M",D7="One")),2,(IF((AND(C7="M",D7="Three")),0.6,0)))))))</f>
        <v>0</v>
      </c>
      <c r="F7" s="54"/>
      <c r="G7" s="54"/>
      <c r="H7" s="49" t="n">
        <f aca="false">IF((AND(C7="E",D7="One")),6.45,(IF((AND(C7="E",D7="Three")),1.2,(IF((AND(C7="M",D7="One")),7.2,(IF((AND(C7="M",D7="Three")),1.2,0)))))))</f>
        <v>0</v>
      </c>
      <c r="I7" s="55"/>
      <c r="J7" s="55"/>
      <c r="K7" s="55"/>
      <c r="L7" s="49" t="n">
        <f aca="false">IF((AND(C7="E",D7="One")),7,(IF((AND(C7="M",D7="One")),7,(IF((AND(C7="E",D7="Two")),7,(IF((AND(C7="M",D7="Two")),7,(IF((AND(C7="E",D7="Three")),7,(IF((AND(C7="M",D7="Three")),7,0)))))))))))</f>
        <v>0</v>
      </c>
      <c r="M7" s="49"/>
      <c r="N7" s="49"/>
      <c r="O7" s="49"/>
      <c r="P7" s="49"/>
      <c r="Q7" s="56"/>
      <c r="R7" s="51" t="n">
        <f aca="false">(E7+H7+L7)-Q7</f>
        <v>0</v>
      </c>
    </row>
    <row r="8" customFormat="false" ht="15" hidden="false" customHeight="true" outlineLevel="0" collapsed="false">
      <c r="A8" s="52"/>
      <c r="B8" s="52"/>
      <c r="C8" s="47"/>
      <c r="D8" s="58"/>
      <c r="E8" s="48" t="n">
        <f aca="false">IF((AND(C8="E",D8="One")),2,(IF((AND(C8="E",D8="Three")),0.6,(IF((AND(C8="M",D8="One")),2,(IF((AND(C8="M",D8="Three")),0.6,0)))))))</f>
        <v>0</v>
      </c>
      <c r="F8" s="54"/>
      <c r="G8" s="54"/>
      <c r="H8" s="49" t="n">
        <f aca="false">IF((AND(C8="E",D8="One")),6.45,(IF((AND(C8="E",D8="Three")),1.2,(IF((AND(C8="M",D8="One")),7.2,(IF((AND(C8="M",D8="Three")),1.2,0)))))))</f>
        <v>0</v>
      </c>
      <c r="I8" s="55"/>
      <c r="J8" s="55"/>
      <c r="K8" s="55"/>
      <c r="L8" s="49" t="n">
        <f aca="false">IF((AND(C8="E",D8="One")),7,(IF((AND(C8="M",D8="One")),7,(IF((AND(C8="E",D8="Two")),7,(IF((AND(C8="M",D8="Two")),7,(IF((AND(C8="E",D8="Three")),7,(IF((AND(C8="M",D8="Three")),7,0)))))))))))</f>
        <v>0</v>
      </c>
      <c r="M8" s="49"/>
      <c r="N8" s="49"/>
      <c r="O8" s="49"/>
      <c r="P8" s="49"/>
      <c r="Q8" s="56"/>
      <c r="R8" s="51" t="n">
        <f aca="false">(E8+H8+L8)-Q8</f>
        <v>0</v>
      </c>
    </row>
    <row r="9" customFormat="false" ht="15" hidden="false" customHeight="true" outlineLevel="0" collapsed="false">
      <c r="A9" s="52"/>
      <c r="B9" s="52"/>
      <c r="C9" s="47"/>
      <c r="D9" s="58"/>
      <c r="E9" s="48" t="n">
        <f aca="false">IF((AND(C9="E",D9="One")),2,(IF((AND(C9="E",D9="Three")),0.6,(IF((AND(C9="M",D9="One")),2,(IF((AND(C9="M",D9="Three")),0.6,0)))))))</f>
        <v>0</v>
      </c>
      <c r="F9" s="54"/>
      <c r="G9" s="54"/>
      <c r="H9" s="49" t="n">
        <f aca="false">IF((AND(C9="E",D9="One")),6.45,(IF((AND(C9="E",D9="Three")),1.2,(IF((AND(C9="M",D9="One")),7.2,(IF((AND(C9="M",D9="Three")),1.2,0)))))))</f>
        <v>0</v>
      </c>
      <c r="I9" s="55"/>
      <c r="J9" s="55"/>
      <c r="K9" s="55"/>
      <c r="L9" s="49" t="n">
        <f aca="false">IF((AND(C9="E",D9="One")),7,(IF((AND(C9="M",D9="One")),7,(IF((AND(C9="E",D9="Two")),7,(IF((AND(C9="M",D9="Two")),7,(IF((AND(C9="E",D9="Three")),7,(IF((AND(C9="M",D9="Three")),7,0)))))))))))</f>
        <v>0</v>
      </c>
      <c r="M9" s="49"/>
      <c r="N9" s="49"/>
      <c r="O9" s="49"/>
      <c r="P9" s="49"/>
      <c r="Q9" s="56"/>
      <c r="R9" s="51" t="n">
        <f aca="false">(E9+H9+L9)-Q9</f>
        <v>0</v>
      </c>
      <c r="U9" s="36" t="s">
        <v>11</v>
      </c>
    </row>
    <row r="10" customFormat="false" ht="15" hidden="false" customHeight="true" outlineLevel="0" collapsed="false">
      <c r="A10" s="52"/>
      <c r="B10" s="52"/>
      <c r="C10" s="47"/>
      <c r="D10" s="58"/>
      <c r="E10" s="48" t="n">
        <f aca="false">IF((AND(C10="E",D10="One")),2,(IF((AND(C10="E",D10="Three")),0.6,(IF((AND(C10="M",D10="One")),2,(IF((AND(C10="M",D10="Three")),0.6,0)))))))</f>
        <v>0</v>
      </c>
      <c r="F10" s="54"/>
      <c r="G10" s="54"/>
      <c r="H10" s="49" t="n">
        <f aca="false">IF((AND(C10="E",D10="One")),6.45,(IF((AND(C10="E",D10="Three")),1.2,(IF((AND(C10="M",D10="One")),7.2,(IF((AND(C10="M",D10="Three")),1.2,0)))))))</f>
        <v>0</v>
      </c>
      <c r="I10" s="55"/>
      <c r="J10" s="55"/>
      <c r="K10" s="55"/>
      <c r="L10" s="49" t="n">
        <f aca="false">IF((AND(C10="E",D10="One")),7,(IF((AND(C10="M",D10="One")),7,(IF((AND(C10="E",D10="Two")),7,(IF((AND(C10="M",D10="Two")),7,(IF((AND(C10="E",D10="Three")),7,(IF((AND(C10="M",D10="Three")),7,0)))))))))))</f>
        <v>0</v>
      </c>
      <c r="M10" s="49"/>
      <c r="N10" s="49"/>
      <c r="O10" s="49"/>
      <c r="P10" s="49"/>
      <c r="Q10" s="56"/>
      <c r="R10" s="51" t="n">
        <f aca="false">(E10+H10+L10)-Q10</f>
        <v>0</v>
      </c>
    </row>
    <row r="11" customFormat="false" ht="15" hidden="false" customHeight="true" outlineLevel="0" collapsed="false">
      <c r="A11" s="52"/>
      <c r="B11" s="52"/>
      <c r="C11" s="47"/>
      <c r="D11" s="58"/>
      <c r="E11" s="48" t="n">
        <f aca="false">IF((AND(C11="E",D11="One")),2,(IF((AND(C11="E",D11="Three")),0.6,(IF((AND(C11="M",D11="One")),2,(IF((AND(C11="M",D11="Three")),0.6,0)))))))</f>
        <v>0</v>
      </c>
      <c r="F11" s="54"/>
      <c r="G11" s="54"/>
      <c r="H11" s="49" t="n">
        <f aca="false">IF((AND(C11="E",D11="One")),6.45,(IF((AND(C11="E",D11="Three")),1.2,(IF((AND(C11="M",D11="One")),7.2,(IF((AND(C11="M",D11="Three")),1.2,0)))))))</f>
        <v>0</v>
      </c>
      <c r="I11" s="55"/>
      <c r="J11" s="55"/>
      <c r="K11" s="55"/>
      <c r="L11" s="49" t="n">
        <f aca="false">IF((AND(C11="E",D11="One")),7,(IF((AND(C11="M",D11="One")),7,(IF((AND(C11="E",D11="Two")),7,(IF((AND(C11="M",D11="Two")),7,(IF((AND(C11="E",D11="Three")),7,(IF((AND(C11="M",D11="Three")),7,0)))))))))))</f>
        <v>0</v>
      </c>
      <c r="M11" s="49"/>
      <c r="N11" s="49"/>
      <c r="O11" s="49"/>
      <c r="P11" s="49"/>
      <c r="Q11" s="56"/>
      <c r="R11" s="51" t="n">
        <f aca="false">(E11+H11+L11)-Q11</f>
        <v>0</v>
      </c>
    </row>
    <row r="12" customFormat="false" ht="15" hidden="false" customHeight="true" outlineLevel="0" collapsed="false">
      <c r="A12" s="52"/>
      <c r="B12" s="52"/>
      <c r="C12" s="47"/>
      <c r="D12" s="58"/>
      <c r="E12" s="48" t="n">
        <f aca="false">IF((AND(C12="E",D12="One")),2,(IF((AND(C12="E",D12="Three")),0.6,(IF((AND(C12="M",D12="One")),2,(IF((AND(C12="M",D12="Three")),0.6,0)))))))</f>
        <v>0</v>
      </c>
      <c r="F12" s="54"/>
      <c r="G12" s="54"/>
      <c r="H12" s="49" t="n">
        <f aca="false">IF((AND(C12="E",D12="One")),6.45,(IF((AND(C12="E",D12="Three")),1.2,(IF((AND(C12="M",D12="One")),7.2,(IF((AND(C12="M",D12="Three")),1.2,0)))))))</f>
        <v>0</v>
      </c>
      <c r="I12" s="55"/>
      <c r="J12" s="55"/>
      <c r="K12" s="55"/>
      <c r="L12" s="49" t="n">
        <f aca="false">IF((AND(C12="E",D12="One")),7,(IF((AND(C12="M",D12="One")),7,(IF((AND(C12="E",D12="Two")),7,(IF((AND(C12="M",D12="Two")),7,(IF((AND(C12="E",D12="Three")),7,(IF((AND(C12="M",D12="Three")),7,0)))))))))))</f>
        <v>0</v>
      </c>
      <c r="M12" s="49"/>
      <c r="N12" s="49"/>
      <c r="O12" s="49"/>
      <c r="P12" s="49"/>
      <c r="Q12" s="56"/>
      <c r="R12" s="51" t="n">
        <f aca="false">(E12+H12+L12)-Q12</f>
        <v>0</v>
      </c>
    </row>
    <row r="13" customFormat="false" ht="15" hidden="false" customHeight="true" outlineLevel="0" collapsed="false">
      <c r="A13" s="52"/>
      <c r="B13" s="52"/>
      <c r="C13" s="47"/>
      <c r="D13" s="58"/>
      <c r="E13" s="48" t="n">
        <f aca="false">IF((AND(C13="E",D13="One")),2,(IF((AND(C13="E",D13="Three")),0.6,(IF((AND(C13="M",D13="One")),2,(IF((AND(C13="M",D13="Three")),0.6,0)))))))</f>
        <v>0</v>
      </c>
      <c r="F13" s="54"/>
      <c r="G13" s="54"/>
      <c r="H13" s="49" t="n">
        <f aca="false">IF((AND(C13="E",D13="One")),6.45,(IF((AND(C13="E",D13="Three")),1.2,(IF((AND(C13="M",D13="One")),7.2,(IF((AND(C13="M",D13="Three")),1.2,0)))))))</f>
        <v>0</v>
      </c>
      <c r="I13" s="55"/>
      <c r="J13" s="55"/>
      <c r="K13" s="55"/>
      <c r="L13" s="49" t="n">
        <f aca="false">IF((AND(C13="E",D13="One")),7,(IF((AND(C13="M",D13="One")),7,(IF((AND(C13="E",D13="Two")),7,(IF((AND(C13="M",D13="Two")),7,(IF((AND(C13="E",D13="Three")),7,(IF((AND(C13="M",D13="Three")),7,0)))))))))))</f>
        <v>0</v>
      </c>
      <c r="M13" s="49"/>
      <c r="N13" s="49"/>
      <c r="O13" s="49"/>
      <c r="P13" s="49"/>
      <c r="Q13" s="56"/>
      <c r="R13" s="51" t="n">
        <f aca="false">(E13+H13+L13)-Q13</f>
        <v>0</v>
      </c>
    </row>
    <row r="14" customFormat="false" ht="15" hidden="false" customHeight="true" outlineLevel="0" collapsed="false">
      <c r="A14" s="52"/>
      <c r="B14" s="52"/>
      <c r="C14" s="47"/>
      <c r="D14" s="58"/>
      <c r="E14" s="48" t="n">
        <f aca="false">IF((AND(C14="E",D14="One")),2,(IF((AND(C14="E",D14="Three")),0.6,(IF((AND(C14="M",D14="One")),2,(IF((AND(C14="M",D14="Three")),0.6,0)))))))</f>
        <v>0</v>
      </c>
      <c r="F14" s="54"/>
      <c r="G14" s="54"/>
      <c r="H14" s="49" t="n">
        <f aca="false">IF((AND(C14="E",D14="One")),6.45,(IF((AND(C14="E",D14="Three")),1.2,(IF((AND(C14="M",D14="One")),7.2,(IF((AND(C14="M",D14="Three")),1.2,0)))))))</f>
        <v>0</v>
      </c>
      <c r="I14" s="55"/>
      <c r="J14" s="55"/>
      <c r="K14" s="55"/>
      <c r="L14" s="49" t="n">
        <f aca="false">IF((AND(C14="E",D14="One")),7,(IF((AND(C14="M",D14="One")),7,(IF((AND(C14="E",D14="Two")),7,(IF((AND(C14="M",D14="Two")),7,(IF((AND(C14="E",D14="Three")),7,(IF((AND(C14="M",D14="Three")),7,0)))))))))))</f>
        <v>0</v>
      </c>
      <c r="M14" s="49"/>
      <c r="N14" s="49"/>
      <c r="O14" s="49"/>
      <c r="P14" s="49"/>
      <c r="Q14" s="56"/>
      <c r="R14" s="51" t="n">
        <f aca="false">(E14+H14+L14)-Q14</f>
        <v>0</v>
      </c>
    </row>
    <row r="15" customFormat="false" ht="15" hidden="false" customHeight="true" outlineLevel="0" collapsed="false">
      <c r="A15" s="59"/>
      <c r="B15" s="52"/>
      <c r="C15" s="47"/>
      <c r="D15" s="58"/>
      <c r="E15" s="48" t="n">
        <f aca="false">IF((AND(C15="E",D15="One")),2,(IF((AND(C15="E",D15="Three")),0.6,(IF((AND(C15="M",D15="One")),2,(IF((AND(C15="M",D15="Three")),0.6,0)))))))</f>
        <v>0</v>
      </c>
      <c r="F15" s="54"/>
      <c r="G15" s="54"/>
      <c r="H15" s="49" t="n">
        <f aca="false">IF((AND(C15="E",D15="One")),6.45,(IF((AND(C15="E",D15="Three")),1.2,(IF((AND(C15="M",D15="One")),7.2,(IF((AND(C15="M",D15="Three")),1.2,0)))))))</f>
        <v>0</v>
      </c>
      <c r="I15" s="55"/>
      <c r="J15" s="55"/>
      <c r="K15" s="55"/>
      <c r="L15" s="49" t="n">
        <f aca="false">IF((AND(C15="E",D15="One")),7,(IF((AND(C15="M",D15="One")),7,(IF((AND(C15="E",D15="Two")),7,(IF((AND(C15="M",D15="Two")),7,(IF((AND(C15="E",D15="Three")),7,(IF((AND(C15="M",D15="Three")),7,0)))))))))))</f>
        <v>0</v>
      </c>
      <c r="M15" s="49"/>
      <c r="N15" s="49"/>
      <c r="O15" s="49"/>
      <c r="P15" s="49"/>
      <c r="Q15" s="56"/>
      <c r="R15" s="51" t="n">
        <f aca="false">(E15+H15+L15)-Q15</f>
        <v>0</v>
      </c>
    </row>
    <row r="16" customFormat="false" ht="15" hidden="false" customHeight="true" outlineLevel="0" collapsed="false">
      <c r="A16" s="52"/>
      <c r="B16" s="52"/>
      <c r="C16" s="47"/>
      <c r="D16" s="58"/>
      <c r="E16" s="48" t="n">
        <f aca="false">IF((AND(C16="E",D16="One")),2,(IF((AND(C16="E",D16="Three")),0.6,(IF((AND(C16="M",D16="One")),2,(IF((AND(C16="M",D16="Three")),0.6,0)))))))</f>
        <v>0</v>
      </c>
      <c r="F16" s="54"/>
      <c r="G16" s="54"/>
      <c r="H16" s="49" t="n">
        <f aca="false">IF((AND(C16="E",D16="One")),6.45,(IF((AND(C16="E",D16="Three")),1.2,(IF((AND(C16="M",D16="One")),7.2,(IF((AND(C16="M",D16="Three")),1.2,0)))))))</f>
        <v>0</v>
      </c>
      <c r="I16" s="55"/>
      <c r="J16" s="55"/>
      <c r="K16" s="55"/>
      <c r="L16" s="49" t="n">
        <f aca="false">IF((AND(C16="E",D16="One")),7,(IF((AND(C16="M",D16="One")),7,(IF((AND(C16="E",D16="Two")),7,(IF((AND(C16="M",D16="Two")),7,(IF((AND(C16="E",D16="Three")),7,(IF((AND(C16="M",D16="Three")),7,0)))))))))))</f>
        <v>0</v>
      </c>
      <c r="M16" s="49"/>
      <c r="N16" s="49"/>
      <c r="O16" s="49"/>
      <c r="P16" s="49"/>
      <c r="Q16" s="56"/>
      <c r="R16" s="51" t="n">
        <f aca="false">(E16+H16+L16)-Q16</f>
        <v>0</v>
      </c>
    </row>
    <row r="17" customFormat="false" ht="15" hidden="false" customHeight="true" outlineLevel="0" collapsed="false">
      <c r="A17" s="52"/>
      <c r="B17" s="52"/>
      <c r="C17" s="47"/>
      <c r="D17" s="58"/>
      <c r="E17" s="48" t="n">
        <f aca="false">IF((AND(C17="E",D17="One")),2,(IF((AND(C17="E",D17="Three")),0.6,(IF((AND(C17="M",D17="One")),2,(IF((AND(C17="M",D17="Three")),0.6,0)))))))</f>
        <v>0</v>
      </c>
      <c r="F17" s="54"/>
      <c r="G17" s="54"/>
      <c r="H17" s="49" t="n">
        <f aca="false">IF((AND(C17="E",D17="One")),6.45,(IF((AND(C17="E",D17="Three")),1.2,(IF((AND(C17="M",D17="One")),7.2,(IF((AND(C17="M",D17="Three")),1.2,0)))))))</f>
        <v>0</v>
      </c>
      <c r="I17" s="55"/>
      <c r="J17" s="55"/>
      <c r="K17" s="55"/>
      <c r="L17" s="49" t="n">
        <f aca="false">IF((AND(C17="E",D17="One")),7,(IF((AND(C17="M",D17="One")),7,(IF((AND(C17="E",D17="Two")),7,(IF((AND(C17="M",D17="Two")),7,(IF((AND(C17="E",D17="Three")),7,(IF((AND(C17="M",D17="Three")),7,0)))))))))))</f>
        <v>0</v>
      </c>
      <c r="M17" s="49"/>
      <c r="N17" s="49"/>
      <c r="O17" s="49"/>
      <c r="P17" s="49"/>
      <c r="Q17" s="56"/>
      <c r="R17" s="51" t="n">
        <f aca="false">(E17+H17+L17)-Q17</f>
        <v>0</v>
      </c>
    </row>
    <row r="18" customFormat="false" ht="15" hidden="false" customHeight="true" outlineLevel="0" collapsed="false">
      <c r="A18" s="52"/>
      <c r="B18" s="52"/>
      <c r="C18" s="47"/>
      <c r="D18" s="58"/>
      <c r="E18" s="48" t="n">
        <f aca="false">IF((AND(C18="E",D18="One")),2,(IF((AND(C18="E",D18="Three")),0.6,(IF((AND(C18="M",D18="One")),2,(IF((AND(C18="M",D18="Three")),0.6,0)))))))</f>
        <v>0</v>
      </c>
      <c r="F18" s="54"/>
      <c r="G18" s="54"/>
      <c r="H18" s="49" t="n">
        <f aca="false">IF((AND(C18="E",D18="One")),6.45,(IF((AND(C18="E",D18="Three")),1.2,(IF((AND(C18="M",D18="One")),7.2,(IF((AND(C18="M",D18="Three")),1.2,0)))))))</f>
        <v>0</v>
      </c>
      <c r="I18" s="55"/>
      <c r="J18" s="55"/>
      <c r="K18" s="55"/>
      <c r="L18" s="49" t="n">
        <f aca="false">IF((AND(C18="E",D18="One")),7,(IF((AND(C18="M",D18="One")),7,(IF((AND(C18="E",D18="Two")),7,(IF((AND(C18="M",D18="Two")),7,(IF((AND(C18="E",D18="Three")),7,(IF((AND(C18="M",D18="Three")),7,0)))))))))))</f>
        <v>0</v>
      </c>
      <c r="M18" s="49"/>
      <c r="N18" s="49"/>
      <c r="O18" s="49"/>
      <c r="P18" s="49"/>
      <c r="Q18" s="56"/>
      <c r="R18" s="51" t="n">
        <f aca="false">(E18+H18+L18)-Q18</f>
        <v>0</v>
      </c>
    </row>
    <row r="19" customFormat="false" ht="15" hidden="false" customHeight="true" outlineLevel="0" collapsed="false">
      <c r="A19" s="52"/>
      <c r="B19" s="52"/>
      <c r="C19" s="47"/>
      <c r="D19" s="58"/>
      <c r="E19" s="48" t="n">
        <f aca="false">IF((AND(C19="E",D19="One")),2,(IF((AND(C19="E",D19="Three")),0.6,(IF((AND(C19="M",D19="One")),2,(IF((AND(C19="M",D19="Three")),0.6,0)))))))</f>
        <v>0</v>
      </c>
      <c r="F19" s="54"/>
      <c r="G19" s="54"/>
      <c r="H19" s="49" t="n">
        <f aca="false">IF((AND(C19="E",D19="One")),6.45,(IF((AND(C19="E",D19="Three")),1.2,(IF((AND(C19="M",D19="One")),7.2,(IF((AND(C19="M",D19="Three")),1.2,0)))))))</f>
        <v>0</v>
      </c>
      <c r="I19" s="55"/>
      <c r="J19" s="55"/>
      <c r="K19" s="55"/>
      <c r="L19" s="49" t="n">
        <f aca="false">IF((AND(C19="E",D19="One")),7,(IF((AND(C19="M",D19="One")),7,(IF((AND(C19="E",D19="Two")),7,(IF((AND(C19="M",D19="Two")),7,(IF((AND(C19="E",D19="Three")),7,(IF((AND(C19="M",D19="Three")),7,0)))))))))))</f>
        <v>0</v>
      </c>
      <c r="M19" s="49"/>
      <c r="N19" s="49"/>
      <c r="O19" s="49"/>
      <c r="P19" s="49"/>
      <c r="Q19" s="56"/>
      <c r="R19" s="51" t="n">
        <f aca="false">(E19+H19+L19)-Q19</f>
        <v>0</v>
      </c>
    </row>
    <row r="20" customFormat="false" ht="15" hidden="false" customHeight="true" outlineLevel="0" collapsed="false">
      <c r="A20" s="52"/>
      <c r="B20" s="52"/>
      <c r="C20" s="47"/>
      <c r="D20" s="58"/>
      <c r="E20" s="48" t="n">
        <f aca="false">IF((AND(C20="E",D20="One")),2,(IF((AND(C20="E",D20="Three")),0.6,(IF((AND(C20="M",D20="One")),2,(IF((AND(C20="M",D20="Three")),0.6,0)))))))</f>
        <v>0</v>
      </c>
      <c r="F20" s="54"/>
      <c r="G20" s="54"/>
      <c r="H20" s="49" t="n">
        <f aca="false">IF((AND(C20="E",D20="One")),6.45,(IF((AND(C20="E",D20="Three")),1.2,(IF((AND(C20="M",D20="One")),7.2,(IF((AND(C20="M",D20="Three")),1.2,0)))))))</f>
        <v>0</v>
      </c>
      <c r="I20" s="55"/>
      <c r="J20" s="55"/>
      <c r="K20" s="55"/>
      <c r="L20" s="49" t="n">
        <f aca="false">IF((AND(C20="E",D20="One")),7,(IF((AND(C20="M",D20="One")),7,(IF((AND(C20="E",D20="Two")),7,(IF((AND(C20="M",D20="Two")),7,(IF((AND(C20="E",D20="Three")),7,(IF((AND(C20="M",D20="Three")),7,0)))))))))))</f>
        <v>0</v>
      </c>
      <c r="M20" s="49"/>
      <c r="N20" s="49"/>
      <c r="O20" s="49"/>
      <c r="P20" s="49"/>
      <c r="Q20" s="56"/>
      <c r="R20" s="51" t="n">
        <f aca="false">(E20+H20+L20)-Q20</f>
        <v>0</v>
      </c>
    </row>
    <row r="21" customFormat="false" ht="15" hidden="false" customHeight="true" outlineLevel="0" collapsed="false">
      <c r="A21" s="52"/>
      <c r="B21" s="52"/>
      <c r="C21" s="47"/>
      <c r="D21" s="58"/>
      <c r="E21" s="48" t="n">
        <f aca="false">IF((AND(C21="E",D21="One")),2,(IF((AND(C21="E",D21="Three")),0.6,(IF((AND(C21="M",D21="One")),2,(IF((AND(C21="M",D21="Three")),0.6,0)))))))</f>
        <v>0</v>
      </c>
      <c r="F21" s="54"/>
      <c r="G21" s="54"/>
      <c r="H21" s="49" t="n">
        <f aca="false">IF((AND(C21="E",D21="One")),6.45,(IF((AND(C21="E",D21="Three")),1.2,(IF((AND(C21="M",D21="One")),7.2,(IF((AND(C21="M",D21="Three")),1.2,0)))))))</f>
        <v>0</v>
      </c>
      <c r="I21" s="55"/>
      <c r="J21" s="55"/>
      <c r="K21" s="55"/>
      <c r="L21" s="49" t="n">
        <f aca="false">IF((AND(C21="E",D21="One")),7,(IF((AND(C21="M",D21="One")),7,(IF((AND(C21="E",D21="Two")),7,(IF((AND(C21="M",D21="Two")),7,(IF((AND(C21="E",D21="Three")),7,(IF((AND(C21="M",D21="Three")),7,0)))))))))))</f>
        <v>0</v>
      </c>
      <c r="M21" s="49"/>
      <c r="N21" s="49"/>
      <c r="O21" s="49"/>
      <c r="P21" s="49"/>
      <c r="Q21" s="56"/>
      <c r="R21" s="51" t="n">
        <f aca="false">(E21+H21+L21)-Q21</f>
        <v>0</v>
      </c>
    </row>
    <row r="22" customFormat="false" ht="15" hidden="false" customHeight="true" outlineLevel="0" collapsed="false">
      <c r="A22" s="52"/>
      <c r="B22" s="52"/>
      <c r="C22" s="47"/>
      <c r="D22" s="58"/>
      <c r="E22" s="48" t="n">
        <f aca="false">IF((AND(C22="E",D22="One")),2,(IF((AND(C22="E",D22="Three")),0.6,(IF((AND(C22="M",D22="One")),2,(IF((AND(C22="M",D22="Three")),0.6,0)))))))</f>
        <v>0</v>
      </c>
      <c r="F22" s="54"/>
      <c r="G22" s="54"/>
      <c r="H22" s="49" t="n">
        <f aca="false">IF((AND(C22="E",D22="One")),6.45,(IF((AND(C22="E",D22="Three")),1.2,(IF((AND(C22="M",D22="One")),7.2,(IF((AND(C22="M",D22="Three")),1.2,0)))))))</f>
        <v>0</v>
      </c>
      <c r="I22" s="55"/>
      <c r="J22" s="55"/>
      <c r="K22" s="55"/>
      <c r="L22" s="49" t="n">
        <f aca="false">IF((AND(C22="E",D22="One")),7,(IF((AND(C22="M",D22="One")),7,(IF((AND(C22="E",D22="Two")),7,(IF((AND(C22="M",D22="Two")),7,(IF((AND(C22="E",D22="Three")),7,(IF((AND(C22="M",D22="Three")),7,0)))))))))))</f>
        <v>0</v>
      </c>
      <c r="M22" s="49"/>
      <c r="N22" s="49"/>
      <c r="O22" s="49"/>
      <c r="P22" s="49"/>
      <c r="Q22" s="56"/>
      <c r="R22" s="51" t="n">
        <f aca="false">(E22+H22+L22)-Q22</f>
        <v>0</v>
      </c>
    </row>
    <row r="23" customFormat="false" ht="15" hidden="false" customHeight="true" outlineLevel="0" collapsed="false">
      <c r="A23" s="52"/>
      <c r="B23" s="52"/>
      <c r="C23" s="47"/>
      <c r="D23" s="58"/>
      <c r="E23" s="48" t="n">
        <f aca="false">IF((AND(C23="E",D23="One")),2,(IF((AND(C23="E",D23="Three")),0.6,(IF((AND(C23="M",D23="One")),2,(IF((AND(C23="M",D23="Three")),0.6,0)))))))</f>
        <v>0</v>
      </c>
      <c r="F23" s="54"/>
      <c r="G23" s="54"/>
      <c r="H23" s="49" t="n">
        <f aca="false">IF((AND(C23="E",D23="One")),6.45,(IF((AND(C23="E",D23="Three")),1.2,(IF((AND(C23="M",D23="One")),7.2,(IF((AND(C23="M",D23="Three")),1.2,0)))))))</f>
        <v>0</v>
      </c>
      <c r="I23" s="55"/>
      <c r="J23" s="55"/>
      <c r="K23" s="55"/>
      <c r="L23" s="49" t="n">
        <f aca="false">IF((AND(C23="E",D23="One")),7,(IF((AND(C23="M",D23="One")),7,(IF((AND(C23="E",D23="Two")),7,(IF((AND(C23="M",D23="Two")),7,(IF((AND(C23="E",D23="Three")),7,(IF((AND(C23="M",D23="Three")),7,0)))))))))))</f>
        <v>0</v>
      </c>
      <c r="M23" s="49"/>
      <c r="N23" s="49"/>
      <c r="O23" s="49"/>
      <c r="P23" s="49"/>
      <c r="Q23" s="56"/>
      <c r="R23" s="51" t="n">
        <f aca="false">(E23+H23+L23)-Q23</f>
        <v>0</v>
      </c>
    </row>
    <row r="24" customFormat="false" ht="15" hidden="false" customHeight="true" outlineLevel="0" collapsed="false">
      <c r="A24" s="52"/>
      <c r="B24" s="52"/>
      <c r="C24" s="47"/>
      <c r="D24" s="58"/>
      <c r="E24" s="48" t="n">
        <f aca="false">IF((AND(C24="E",D24="One")),2,(IF((AND(C24="E",D24="Three")),0.6,(IF((AND(C24="M",D24="One")),2,(IF((AND(C24="M",D24="Three")),0.6,0)))))))</f>
        <v>0</v>
      </c>
      <c r="F24" s="54"/>
      <c r="G24" s="54"/>
      <c r="H24" s="49" t="n">
        <f aca="false">IF((AND(C24="E",D24="One")),6.45,(IF((AND(C24="E",D24="Three")),1.2,(IF((AND(C24="M",D24="One")),7.2,(IF((AND(C24="M",D24="Three")),1.2,0)))))))</f>
        <v>0</v>
      </c>
      <c r="I24" s="55"/>
      <c r="J24" s="55"/>
      <c r="K24" s="55"/>
      <c r="L24" s="49" t="n">
        <f aca="false">IF((AND(C24="E",D24="One")),7,(IF((AND(C24="M",D24="One")),7,(IF((AND(C24="E",D24="Two")),7,(IF((AND(C24="M",D24="Two")),7,(IF((AND(C24="E",D24="Three")),7,(IF((AND(C24="M",D24="Three")),7,0)))))))))))</f>
        <v>0</v>
      </c>
      <c r="M24" s="49"/>
      <c r="N24" s="49"/>
      <c r="O24" s="49"/>
      <c r="P24" s="49"/>
      <c r="Q24" s="56"/>
      <c r="R24" s="51" t="n">
        <f aca="false">(E24+H24+L24)-Q24</f>
        <v>0</v>
      </c>
    </row>
    <row r="25" customFormat="false" ht="15" hidden="false" customHeight="true" outlineLevel="0" collapsed="false">
      <c r="A25" s="52"/>
      <c r="B25" s="52"/>
      <c r="C25" s="47"/>
      <c r="D25" s="58"/>
      <c r="E25" s="48" t="n">
        <f aca="false">IF((AND(C25="E",D25="One")),2,(IF((AND(C25="E",D25="Three")),0.6,(IF((AND(C25="M",D25="One")),2,(IF((AND(C25="M",D25="Three")),0.6,0)))))))</f>
        <v>0</v>
      </c>
      <c r="F25" s="54"/>
      <c r="G25" s="54"/>
      <c r="H25" s="49" t="n">
        <f aca="false">IF((AND(C25="E",D25="One")),6.45,(IF((AND(C25="E",D25="Three")),1.2,(IF((AND(C25="M",D25="One")),7.2,(IF((AND(C25="M",D25="Three")),1.2,0)))))))</f>
        <v>0</v>
      </c>
      <c r="I25" s="55"/>
      <c r="J25" s="55"/>
      <c r="K25" s="55"/>
      <c r="L25" s="49" t="n">
        <f aca="false">IF((AND(C25="E",D25="One")),7,(IF((AND(C25="M",D25="One")),7,(IF((AND(C25="E",D25="Two")),7,(IF((AND(C25="M",D25="Two")),7,(IF((AND(C25="E",D25="Three")),7,(IF((AND(C25="M",D25="Three")),7,0)))))))))))</f>
        <v>0</v>
      </c>
      <c r="M25" s="49"/>
      <c r="N25" s="49"/>
      <c r="O25" s="49"/>
      <c r="P25" s="49"/>
      <c r="Q25" s="56"/>
      <c r="R25" s="51" t="n">
        <f aca="false">(E25+H25+L25)-Q25</f>
        <v>0</v>
      </c>
    </row>
    <row r="26" customFormat="false" ht="15" hidden="false" customHeight="true" outlineLevel="0" collapsed="false">
      <c r="A26" s="52"/>
      <c r="B26" s="52"/>
      <c r="C26" s="47"/>
      <c r="D26" s="58"/>
      <c r="E26" s="48" t="n">
        <f aca="false">IF((AND(C26="E",D26="One")),2,(IF((AND(C26="E",D26="Three")),0.6,(IF((AND(C26="M",D26="One")),2,(IF((AND(C26="M",D26="Three")),0.6,0)))))))</f>
        <v>0</v>
      </c>
      <c r="F26" s="54"/>
      <c r="G26" s="54"/>
      <c r="H26" s="49" t="n">
        <f aca="false">IF((AND(C26="E",D26="One")),6.45,(IF((AND(C26="E",D26="Three")),1.2,(IF((AND(C26="M",D26="One")),7.2,(IF((AND(C26="M",D26="Three")),1.2,0)))))))</f>
        <v>0</v>
      </c>
      <c r="I26" s="55"/>
      <c r="J26" s="55"/>
      <c r="K26" s="55"/>
      <c r="L26" s="49" t="n">
        <f aca="false">IF((AND(C26="E",D26="One")),7,(IF((AND(C26="M",D26="One")),7,(IF((AND(C26="E",D26="Two")),7,(IF((AND(C26="M",D26="Two")),7,(IF((AND(C26="E",D26="Three")),7,(IF((AND(C26="M",D26="Three")),7,0)))))))))))</f>
        <v>0</v>
      </c>
      <c r="M26" s="49"/>
      <c r="N26" s="49"/>
      <c r="O26" s="49"/>
      <c r="P26" s="49"/>
      <c r="Q26" s="56"/>
      <c r="R26" s="51" t="n">
        <f aca="false">(E26+H26+L26)-Q26</f>
        <v>0</v>
      </c>
    </row>
    <row r="27" customFormat="false" ht="15" hidden="false" customHeight="true" outlineLevel="0" collapsed="false">
      <c r="A27" s="52"/>
      <c r="B27" s="52"/>
      <c r="C27" s="47"/>
      <c r="D27" s="58"/>
      <c r="E27" s="48" t="n">
        <f aca="false">IF((AND(C27="E",D27="One")),2,(IF((AND(C27="E",D27="Three")),0.6,(IF((AND(C27="M",D27="One")),2,(IF((AND(C27="M",D27="Three")),0.6,0)))))))</f>
        <v>0</v>
      </c>
      <c r="F27" s="54"/>
      <c r="G27" s="54"/>
      <c r="H27" s="49" t="n">
        <f aca="false">IF((AND(C27="E",D27="One")),6.45,(IF((AND(C27="E",D27="Three")),1.2,(IF((AND(C27="M",D27="One")),7.2,(IF((AND(C27="M",D27="Three")),1.2,0)))))))</f>
        <v>0</v>
      </c>
      <c r="I27" s="55"/>
      <c r="J27" s="55"/>
      <c r="K27" s="55"/>
      <c r="L27" s="49" t="n">
        <f aca="false">IF((AND(C27="E",D27="One")),7,(IF((AND(C27="M",D27="One")),7,(IF((AND(C27="E",D27="Two")),7,(IF((AND(C27="M",D27="Two")),7,(IF((AND(C27="E",D27="Three")),7,(IF((AND(C27="M",D27="Three")),7,0)))))))))))</f>
        <v>0</v>
      </c>
      <c r="M27" s="49"/>
      <c r="N27" s="49"/>
      <c r="O27" s="49"/>
      <c r="P27" s="49"/>
      <c r="Q27" s="60"/>
      <c r="R27" s="51" t="n">
        <f aca="false">(E27+H27+L27)-Q27</f>
        <v>0</v>
      </c>
    </row>
    <row r="28" customFormat="false" ht="15" hidden="false" customHeight="true" outlineLevel="0" collapsed="false">
      <c r="A28" s="52"/>
      <c r="B28" s="52"/>
      <c r="C28" s="47"/>
      <c r="D28" s="58"/>
      <c r="E28" s="48" t="n">
        <f aca="false">IF((AND(C28="E",D28="One")),2,(IF((AND(C28="E",D28="Three")),0.6,(IF((AND(C28="M",D28="One")),2,(IF((AND(C28="M",D28="Three")),0.6,0)))))))</f>
        <v>0</v>
      </c>
      <c r="F28" s="54"/>
      <c r="G28" s="54"/>
      <c r="H28" s="49" t="n">
        <f aca="false">IF((AND(C28="E",D28="One")),6.45,(IF((AND(C28="E",D28="Three")),1.2,(IF((AND(C28="M",D28="One")),7.2,(IF((AND(C28="M",D28="Three")),1.2,0)))))))</f>
        <v>0</v>
      </c>
      <c r="I28" s="55"/>
      <c r="J28" s="55"/>
      <c r="K28" s="55"/>
      <c r="L28" s="49" t="n">
        <f aca="false">IF((AND(C28="E",D28="One")),7,(IF((AND(C28="M",D28="One")),7,(IF((AND(C28="E",D28="Two")),7,(IF((AND(C28="M",D28="Two")),7,(IF((AND(C28="E",D28="Three")),7,(IF((AND(C28="M",D28="Three")),7,0)))))))))))</f>
        <v>0</v>
      </c>
      <c r="M28" s="49"/>
      <c r="N28" s="49"/>
      <c r="O28" s="49"/>
      <c r="P28" s="49"/>
      <c r="Q28" s="60"/>
      <c r="R28" s="51" t="n">
        <f aca="false">(E28+H28+L28)-Q28</f>
        <v>0</v>
      </c>
    </row>
    <row r="29" customFormat="false" ht="15" hidden="false" customHeight="true" outlineLevel="0" collapsed="false">
      <c r="A29" s="52"/>
      <c r="B29" s="52"/>
      <c r="C29" s="47"/>
      <c r="D29" s="58"/>
      <c r="E29" s="48" t="n">
        <f aca="false">IF((AND(C29="E",D29="One")),2,(IF((AND(C29="E",D29="Three")),0.6,(IF((AND(C29="M",D29="One")),2,(IF((AND(C29="M",D29="Three")),0.6,0)))))))</f>
        <v>0</v>
      </c>
      <c r="F29" s="54"/>
      <c r="G29" s="54"/>
      <c r="H29" s="49" t="n">
        <f aca="false">IF((AND(C29="E",D29="One")),6.45,(IF((AND(C29="E",D29="Three")),1.2,(IF((AND(C29="M",D29="One")),7.2,(IF((AND(C29="M",D29="Three")),1.2,0)))))))</f>
        <v>0</v>
      </c>
      <c r="I29" s="55"/>
      <c r="J29" s="55"/>
      <c r="K29" s="55"/>
      <c r="L29" s="49" t="n">
        <f aca="false">IF((AND(C29="E",D29="One")),7,(IF((AND(C29="M",D29="One")),7,(IF((AND(C29="E",D29="Two")),7,(IF((AND(C29="M",D29="Two")),7,(IF((AND(C29="E",D29="Three")),7,(IF((AND(C29="M",D29="Three")),7,0)))))))))))</f>
        <v>0</v>
      </c>
      <c r="M29" s="49"/>
      <c r="N29" s="49"/>
      <c r="O29" s="49"/>
      <c r="P29" s="49"/>
      <c r="Q29" s="56"/>
      <c r="R29" s="51" t="n">
        <f aca="false">(E29+H29+L29)-Q29</f>
        <v>0</v>
      </c>
    </row>
    <row r="30" customFormat="false" ht="15" hidden="false" customHeight="true" outlineLevel="0" collapsed="false">
      <c r="A30" s="52"/>
      <c r="B30" s="52"/>
      <c r="C30" s="47"/>
      <c r="D30" s="58"/>
      <c r="E30" s="48" t="n">
        <f aca="false">IF((AND(C30="E",D30="One")),2,(IF((AND(C30="E",D30="Three")),0.6,(IF((AND(C30="M",D30="One")),2,(IF((AND(C30="M",D30="Three")),0.6,0)))))))</f>
        <v>0</v>
      </c>
      <c r="F30" s="54"/>
      <c r="G30" s="54"/>
      <c r="H30" s="49" t="n">
        <f aca="false">IF((AND(C30="E",D30="One")),6.45,(IF((AND(C30="E",D30="Three")),1.2,(IF((AND(C30="M",D30="One")),7.2,(IF((AND(C30="M",D30="Three")),1.2,0)))))))</f>
        <v>0</v>
      </c>
      <c r="I30" s="55"/>
      <c r="J30" s="55"/>
      <c r="K30" s="55"/>
      <c r="L30" s="49" t="n">
        <f aca="false">IF((AND(C30="E",D30="One")),7,(IF((AND(C30="M",D30="One")),7,(IF((AND(C30="E",D30="Two")),7,(IF((AND(C30="M",D30="Two")),7,(IF((AND(C30="E",D30="Three")),7,(IF((AND(C30="M",D30="Three")),7,0)))))))))))</f>
        <v>0</v>
      </c>
      <c r="M30" s="49"/>
      <c r="N30" s="49"/>
      <c r="O30" s="49"/>
      <c r="P30" s="49"/>
      <c r="Q30" s="56"/>
      <c r="R30" s="51" t="n">
        <f aca="false">(E30+H30+L30)-Q30</f>
        <v>0</v>
      </c>
    </row>
    <row r="31" customFormat="false" ht="15" hidden="false" customHeight="true" outlineLevel="0" collapsed="false">
      <c r="A31" s="52"/>
      <c r="B31" s="52"/>
      <c r="C31" s="47"/>
      <c r="D31" s="58"/>
      <c r="E31" s="48" t="n">
        <f aca="false">IF((AND(C31="E",D31="One")),2,(IF((AND(C31="E",D31="Three")),0.6,(IF((AND(C31="M",D31="One")),2,(IF((AND(C31="M",D31="Three")),0.6,0)))))))</f>
        <v>0</v>
      </c>
      <c r="F31" s="54"/>
      <c r="G31" s="54"/>
      <c r="H31" s="49" t="n">
        <f aca="false">IF((AND(C31="E",D31="One")),6.45,(IF((AND(C31="E",D31="Three")),1.2,(IF((AND(C31="M",D31="One")),7.2,(IF((AND(C31="M",D31="Three")),1.2,0)))))))</f>
        <v>0</v>
      </c>
      <c r="I31" s="55"/>
      <c r="J31" s="55"/>
      <c r="K31" s="55"/>
      <c r="L31" s="49" t="n">
        <f aca="false">IF((AND(C31="E",D31="One")),7,(IF((AND(C31="M",D31="One")),7,(IF((AND(C31="E",D31="Two")),7,(IF((AND(C31="M",D31="Two")),7,(IF((AND(C31="E",D31="Three")),7,(IF((AND(C31="M",D31="Three")),7,0)))))))))))</f>
        <v>0</v>
      </c>
      <c r="M31" s="49"/>
      <c r="N31" s="49"/>
      <c r="O31" s="49"/>
      <c r="P31" s="49"/>
      <c r="Q31" s="56"/>
      <c r="R31" s="51" t="n">
        <f aca="false">(E31+H31+L31)-Q31</f>
        <v>0</v>
      </c>
    </row>
    <row r="32" customFormat="false" ht="15" hidden="false" customHeight="true" outlineLevel="0" collapsed="false">
      <c r="A32" s="52"/>
      <c r="B32" s="52"/>
      <c r="C32" s="47"/>
      <c r="D32" s="58"/>
      <c r="E32" s="48" t="n">
        <f aca="false">IF((AND(C32="E",D32="One")),2,(IF((AND(C32="E",D32="Three")),0.6,(IF((AND(C32="M",D32="One")),2,(IF((AND(C32="M",D32="Three")),0.6,0)))))))</f>
        <v>0</v>
      </c>
      <c r="F32" s="54"/>
      <c r="G32" s="54"/>
      <c r="H32" s="49" t="n">
        <f aca="false">IF((AND(C32="E",D32="One")),6.45,(IF((AND(C32="E",D32="Three")),1.2,(IF((AND(C32="M",D32="One")),7.2,(IF((AND(C32="M",D32="Three")),1.2,0)))))))</f>
        <v>0</v>
      </c>
      <c r="I32" s="55"/>
      <c r="J32" s="55"/>
      <c r="K32" s="55"/>
      <c r="L32" s="49" t="n">
        <f aca="false">IF((AND(C32="E",D32="One")),7,(IF((AND(C32="M",D32="One")),7,(IF((AND(C32="E",D32="Two")),7,(IF((AND(C32="M",D32="Two")),7,(IF((AND(C32="E",D32="Three")),7,(IF((AND(C32="M",D32="Three")),7,0)))))))))))</f>
        <v>0</v>
      </c>
      <c r="M32" s="49"/>
      <c r="N32" s="49"/>
      <c r="O32" s="49"/>
      <c r="P32" s="49"/>
      <c r="Q32" s="56"/>
      <c r="R32" s="51" t="n">
        <f aca="false">(E32+H32+L32)-Q32</f>
        <v>0</v>
      </c>
    </row>
    <row r="33" customFormat="false" ht="15" hidden="false" customHeight="true" outlineLevel="0" collapsed="false">
      <c r="A33" s="52"/>
      <c r="B33" s="52"/>
      <c r="C33" s="47"/>
      <c r="D33" s="58"/>
      <c r="E33" s="48" t="n">
        <f aca="false">IF((AND(C33="E",D33="One")),2,(IF((AND(C33="E",D33="Three")),0.6,(IF((AND(C33="M",D33="One")),2,(IF((AND(C33="M",D33="Three")),0.6,0)))))))</f>
        <v>0</v>
      </c>
      <c r="F33" s="54"/>
      <c r="G33" s="54"/>
      <c r="H33" s="49" t="n">
        <f aca="false">IF((AND(C33="E",D33="One")),6.45,(IF((AND(C33="E",D33="Three")),1.2,(IF((AND(C33="M",D33="One")),7.2,(IF((AND(C33="M",D33="Three")),1.2,0)))))))</f>
        <v>0</v>
      </c>
      <c r="I33" s="55"/>
      <c r="J33" s="55"/>
      <c r="K33" s="55"/>
      <c r="L33" s="49" t="n">
        <f aca="false">IF((AND(C33="E",D33="One")),7,(IF((AND(C33="M",D33="One")),7,(IF((AND(C33="E",D33="Two")),7,(IF((AND(C33="M",D33="Two")),7,(IF((AND(C33="E",D33="Three")),7,(IF((AND(C33="M",D33="Three")),7,0)))))))))))</f>
        <v>0</v>
      </c>
      <c r="M33" s="49"/>
      <c r="N33" s="49"/>
      <c r="O33" s="49"/>
      <c r="P33" s="49"/>
      <c r="Q33" s="56"/>
      <c r="R33" s="51" t="n">
        <f aca="false">(E33+H33+L33)-Q33</f>
        <v>0</v>
      </c>
    </row>
    <row r="34" customFormat="false" ht="15.95" hidden="false" customHeight="true" outlineLevel="0" collapsed="false">
      <c r="A34" s="61"/>
      <c r="B34" s="61"/>
      <c r="C34" s="62"/>
      <c r="D34" s="62"/>
      <c r="E34" s="63"/>
      <c r="F34" s="63"/>
      <c r="G34" s="63"/>
      <c r="H34" s="57"/>
      <c r="I34" s="57"/>
      <c r="J34" s="57"/>
      <c r="K34" s="57"/>
      <c r="L34" s="64" t="s">
        <v>11</v>
      </c>
      <c r="M34" s="63"/>
      <c r="N34" s="63"/>
      <c r="O34" s="63"/>
      <c r="P34" s="63"/>
      <c r="Q34" s="63"/>
    </row>
    <row r="35" customFormat="false" ht="15.95" hidden="false" customHeight="true" outlineLevel="0" collapsed="false">
      <c r="A35" s="61"/>
      <c r="B35" s="61"/>
      <c r="C35" s="62"/>
      <c r="D35" s="62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customFormat="false" ht="24" hidden="false" customHeight="false" outlineLevel="0" collapsed="false">
      <c r="A36" s="61"/>
      <c r="B36" s="61"/>
      <c r="C36" s="62"/>
      <c r="D36" s="65"/>
      <c r="E36" s="66" t="s">
        <v>10</v>
      </c>
      <c r="F36" s="66"/>
      <c r="G36" s="66"/>
      <c r="H36" s="66" t="s">
        <v>5</v>
      </c>
      <c r="I36" s="66"/>
      <c r="J36" s="66"/>
      <c r="K36" s="66"/>
      <c r="L36" s="67" t="s">
        <v>37</v>
      </c>
      <c r="M36" s="67"/>
      <c r="N36" s="67"/>
      <c r="O36" s="67"/>
      <c r="P36" s="67"/>
      <c r="Q36" s="68"/>
      <c r="R36" s="69" t="s">
        <v>38</v>
      </c>
    </row>
    <row r="37" customFormat="false" ht="12" hidden="false" customHeight="false" outlineLevel="0" collapsed="false">
      <c r="A37" s="61"/>
      <c r="B37" s="61"/>
      <c r="C37" s="62"/>
      <c r="D37" s="65" t="s">
        <v>39</v>
      </c>
      <c r="E37" s="70" t="n">
        <f aca="false">SUM(E2:E33)</f>
        <v>0</v>
      </c>
      <c r="F37" s="70"/>
      <c r="G37" s="70"/>
      <c r="H37" s="70" t="n">
        <f aca="false">SUM(H2:H33)</f>
        <v>0</v>
      </c>
      <c r="I37" s="70"/>
      <c r="J37" s="70"/>
      <c r="K37" s="70"/>
      <c r="L37" s="70" t="n">
        <f aca="false">SUM(L2:L33)</f>
        <v>0</v>
      </c>
      <c r="M37" s="70"/>
      <c r="N37" s="70"/>
      <c r="O37" s="70"/>
      <c r="P37" s="70"/>
      <c r="Q37" s="68"/>
      <c r="R37" s="69" t="n">
        <f aca="false">SUM(R3:R33)</f>
        <v>0</v>
      </c>
    </row>
    <row r="38" customFormat="false" ht="12" hidden="false" customHeight="false" outlineLevel="0" collapsed="false">
      <c r="A38" s="61"/>
      <c r="B38" s="61"/>
      <c r="C38" s="62"/>
      <c r="D38" s="62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</row>
    <row r="39" customFormat="false" ht="12" hidden="false" customHeight="false" outlineLevel="0" collapsed="false">
      <c r="A39" s="61"/>
      <c r="B39" s="61"/>
      <c r="C39" s="62"/>
      <c r="D39" s="62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</row>
    <row r="40" customFormat="false" ht="12" hidden="false" customHeight="false" outlineLevel="0" collapsed="false">
      <c r="A40" s="61"/>
      <c r="B40" s="61"/>
      <c r="C40" s="62"/>
      <c r="D40" s="62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</row>
    <row r="41" customFormat="false" ht="12" hidden="false" customHeight="false" outlineLevel="0" collapsed="false">
      <c r="A41" s="61"/>
      <c r="B41" s="61"/>
      <c r="C41" s="62"/>
      <c r="D41" s="65"/>
      <c r="E41" s="66" t="s">
        <v>13</v>
      </c>
      <c r="F41" s="66"/>
      <c r="G41" s="66"/>
      <c r="H41" s="66" t="s">
        <v>15</v>
      </c>
      <c r="I41" s="66"/>
      <c r="J41" s="66"/>
      <c r="K41" s="66"/>
      <c r="L41" s="67" t="s">
        <v>40</v>
      </c>
      <c r="M41" s="71"/>
      <c r="N41" s="71"/>
      <c r="O41" s="71"/>
      <c r="P41" s="71"/>
      <c r="Q41" s="63"/>
    </row>
    <row r="42" customFormat="false" ht="12" hidden="false" customHeight="false" outlineLevel="0" collapsed="false">
      <c r="A42" s="61"/>
      <c r="B42" s="61"/>
      <c r="C42" s="62"/>
      <c r="D42" s="65" t="s">
        <v>39</v>
      </c>
      <c r="E42" s="70"/>
      <c r="F42" s="70"/>
      <c r="G42" s="70"/>
      <c r="H42" s="70"/>
      <c r="I42" s="70"/>
      <c r="J42" s="70"/>
      <c r="K42" s="70"/>
      <c r="L42" s="70"/>
      <c r="M42" s="72"/>
      <c r="N42" s="72"/>
      <c r="O42" s="72"/>
      <c r="P42" s="72"/>
      <c r="Q42" s="63"/>
    </row>
    <row r="43" customFormat="false" ht="12" hidden="false" customHeight="false" outlineLevel="0" collapsed="false">
      <c r="A43" s="61"/>
      <c r="B43" s="61"/>
      <c r="C43" s="73"/>
      <c r="D43" s="62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</sheetData>
  <sheetProtection sheet="true" password="cbeb"/>
  <scenarios current="0" show="0">
    <scenario name=" =IF((AND(C7=&quot;E&quot;,D7=&quot;1&quot;)),2,(IF" locked="true" count="1" user="Calc" comment="Created by ACPS on 10/4/2011">
      <inputCells r="E7" val=""/>
    </scenario>
  </scenarios>
  <conditionalFormatting sqref="L37:P37 S3 E1:E65536 F1:F47 F49:F65536 M1:P33 L2:L34 G1:K65536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D34:D35" type="list">
      <formula1>"Free,Reduced,Full Pay"</formula1>
      <formula2>0</formula2>
    </dataValidation>
    <dataValidation allowBlank="true" errorStyle="stop" operator="between" showDropDown="false" showErrorMessage="true" showInputMessage="false" sqref="D2:D33" type="list">
      <formula1>"One,Two,Three"</formula1>
      <formula2>0</formula2>
    </dataValidation>
  </dataValidations>
  <printOptions headings="false" gridLines="false" gridLinesSet="true" horizontalCentered="false" verticalCentered="false"/>
  <pageMargins left="0.375" right="0.3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7:45:34Z</dcterms:created>
  <dc:creator>Pat Lucas</dc:creator>
  <dc:description/>
  <dc:language>en-US</dc:language>
  <cp:lastModifiedBy>underwpa</cp:lastModifiedBy>
  <cp:lastPrinted>2009-09-18T20:09:03Z</cp:lastPrinted>
  <dcterms:modified xsi:type="dcterms:W3CDTF">2012-08-14T13:35:54Z</dcterms:modified>
  <cp:revision>0</cp:revision>
  <dc:subject/>
  <dc:title/>
</cp:coreProperties>
</file>